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892468.4</v>
      </c>
      <c r="D19" s="19" t="n">
        <v>3187255.96</v>
      </c>
      <c r="E19" s="19" t="n">
        <v>3134046.13</v>
      </c>
      <c r="F19" s="20" t="n">
        <v>370892.66</v>
      </c>
      <c r="G19" s="21" t="n">
        <f aca="false">D19+D20-C19-F19-F20</f>
        <v>-706626.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83293.88</v>
      </c>
      <c r="E20" s="19" t="n">
        <v>1631474.39</v>
      </c>
      <c r="F20" s="20" t="n">
        <v>313814.8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70958.36</v>
      </c>
      <c r="D21" s="20" t="n">
        <v>501043.61</v>
      </c>
      <c r="E21" s="20" t="n">
        <v>481718.63</v>
      </c>
      <c r="F21" s="20" t="n">
        <v>108858.43</v>
      </c>
      <c r="G21" s="21" t="n">
        <f aca="false">D21+D22+D23-C21-F21-F22-F23</f>
        <v>-437100.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81201.31</v>
      </c>
      <c r="E22" s="20" t="n">
        <v>1123237.03</v>
      </c>
      <c r="F22" s="20" t="n">
        <v>209374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77.89</v>
      </c>
      <c r="E23" s="20" t="n">
        <v>3608.1</v>
      </c>
      <c r="F23" s="20" t="n">
        <v>29875.3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663426.76</v>
      </c>
      <c r="D24" s="24" t="n">
        <f aca="false">SUM(D19:D23)</f>
        <v>6552516.87</v>
      </c>
      <c r="E24" s="24" t="n">
        <f aca="false">SUM(E19:E23)</f>
        <v>6374084.28</v>
      </c>
      <c r="F24" s="24" t="n">
        <f aca="false">SUM(F19:F23)</f>
        <v>1032816.17</v>
      </c>
      <c r="G24" s="24" t="n">
        <f aca="false">SUM(G19:G23)</f>
        <v>-1143726.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9490.64</v>
      </c>
      <c r="D30" s="20" t="n">
        <v>196801.94</v>
      </c>
      <c r="E30" s="20" t="n">
        <v>17096.14</v>
      </c>
      <c r="F30" s="20" t="n">
        <v>199490.64</v>
      </c>
      <c r="G30" s="20" t="n">
        <f aca="false">C30-E30-F30</f>
        <v>-17096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00772.74</v>
      </c>
      <c r="D31" s="20" t="n">
        <v>883855.26</v>
      </c>
      <c r="E31" s="20" t="n">
        <v>116049.21</v>
      </c>
      <c r="F31" s="20" t="n">
        <v>900772.74</v>
      </c>
      <c r="G31" s="20" t="n">
        <f aca="false">C31-E31-F31</f>
        <v>-116049.2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61474.84</v>
      </c>
      <c r="D32" s="20" t="n">
        <v>854735.56</v>
      </c>
      <c r="E32" s="20" t="n">
        <v>99059.27</v>
      </c>
      <c r="F32" s="20" t="n">
        <v>1619281.42109225</v>
      </c>
      <c r="G32" s="20" t="n">
        <f aca="false">C32-E32-F32</f>
        <v>-856865.8510922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8757.24</v>
      </c>
      <c r="D33" s="20" t="n">
        <v>217218.46</v>
      </c>
      <c r="E33" s="20" t="n">
        <v>25970.95</v>
      </c>
      <c r="F33" s="20" t="n">
        <v>218757.24</v>
      </c>
      <c r="G33" s="20" t="n">
        <f aca="false">C33-E33-F33</f>
        <v>-25970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4840.68</v>
      </c>
      <c r="D34" s="20" t="n">
        <v>183173.35</v>
      </c>
      <c r="E34" s="20" t="n">
        <v>20187.35</v>
      </c>
      <c r="F34" s="20" t="n">
        <v>184840.68</v>
      </c>
      <c r="G34" s="20" t="n">
        <f aca="false">C34-E34-F34</f>
        <v>-20187.3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24137.68</v>
      </c>
      <c r="D35" s="20" t="n">
        <v>322482.25</v>
      </c>
      <c r="E35" s="20" t="n">
        <v>28480.95</v>
      </c>
      <c r="F35" s="20" t="n">
        <v>324137.68</v>
      </c>
      <c r="G35" s="20" t="n">
        <f aca="false">C35-E35-F35</f>
        <v>-28480.9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4965.96</v>
      </c>
      <c r="D36" s="20" t="n">
        <v>93849.02</v>
      </c>
      <c r="E36" s="20" t="n">
        <v>9033.88</v>
      </c>
      <c r="F36" s="20" t="n">
        <v>94965.96</v>
      </c>
      <c r="G36" s="20" t="n">
        <f aca="false">C36-E36-F36</f>
        <v>-9033.88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916.32</v>
      </c>
      <c r="D37" s="20" t="n">
        <v>33357.01</v>
      </c>
      <c r="E37" s="20" t="n">
        <v>2356.9</v>
      </c>
      <c r="F37" s="20" t="n">
        <v>33916.32</v>
      </c>
      <c r="G37" s="20" t="n">
        <f aca="false">C37-E37-F37</f>
        <v>-2356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2347.24</v>
      </c>
      <c r="D38" s="20" t="n">
        <v>252941.19</v>
      </c>
      <c r="E38" s="20" t="n">
        <v>53357.93</v>
      </c>
      <c r="F38" s="20" t="n">
        <v>262347.24</v>
      </c>
      <c r="G38" s="20" t="n">
        <f aca="false">C38-E38-F38</f>
        <v>-53357.9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01077.55</v>
      </c>
      <c r="D40" s="20" t="n">
        <v>501652.87</v>
      </c>
      <c r="E40" s="20" t="n">
        <v>36085.66</v>
      </c>
      <c r="F40" s="20" t="n">
        <v>501077.55</v>
      </c>
      <c r="G40" s="20" t="n">
        <f aca="false">C40-E40-F40</f>
        <v>-36085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4097.12</v>
      </c>
      <c r="D41" s="20" t="n">
        <v>204747.8</v>
      </c>
      <c r="E41" s="20" t="n">
        <v>16889.1</v>
      </c>
      <c r="F41" s="20" t="n">
        <v>204097.12</v>
      </c>
      <c r="G41" s="20" t="n">
        <f aca="false">C41-E41-F41</f>
        <v>-16889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24.96</v>
      </c>
      <c r="D44" s="20" t="n">
        <v>324.96</v>
      </c>
      <c r="E44" s="20" t="n">
        <v>0</v>
      </c>
      <c r="F44" s="20" t="n">
        <v>324.9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786202.97</v>
      </c>
      <c r="D45" s="29" t="n">
        <f aca="false">SUM(D30:D44)</f>
        <v>3745139.67</v>
      </c>
      <c r="E45" s="29" t="n">
        <f aca="false">SUM(E30:E44)</f>
        <v>424567.34</v>
      </c>
      <c r="F45" s="29" t="n">
        <f aca="false">SUM(F30:F44)</f>
        <v>4544009.55109225</v>
      </c>
      <c r="G45" s="29" t="n">
        <f aca="false">SUM(G30:G44)</f>
        <v>-1182373.921092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711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43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3171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055.969084048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4747.24097929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2884.21102890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19281.4210922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57383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338719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119223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9495.8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8Z</dcterms:created>
  <dc:creator>1</dc:creator>
  <dc:description/>
  <dc:language>en-US</dc:language>
  <cp:lastModifiedBy>1</cp:lastModifiedBy>
  <dcterms:modified xsi:type="dcterms:W3CDTF">2014-03-14T06:46:38Z</dcterms:modified>
  <cp:revision>0</cp:revision>
  <dc:subject/>
  <dc:title/>
</cp:coreProperties>
</file>